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ΑΠΟΥΣΙΟΛΟΓΙΟ" sheetId="1" state="visible" r:id="rId2"/>
  </sheets>
  <definedNames>
    <definedName function="false" hidden="false" localSheetId="0" name="_xlnm.Print_Area" vbProcedure="false">ΑΠΟΥΣΙΟΛΟΓΙΟ!$B$5:$I$53</definedName>
    <definedName function="false" hidden="false" name="logos" vbProcedure="false">INDEX(ΑΠΟΥΣΙΟΛΟΓΙΟ!$EA$63:$EA$64,MATCH(ΑΠΟΥΣΙΟΛΟΓΙΟ!$C$3,ΑΠΟΥΣΙΟΛΟΓΙΟ!$BA$63:$BA$64,0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2">
  <si>
    <t xml:space="preserve">ΕΤΟΣ</t>
  </si>
  <si>
    <t xml:space="preserve">ΜΗΝΑΣ</t>
  </si>
  <si>
    <t xml:space="preserve">ΠΡΑΞΗ</t>
  </si>
  <si>
    <t xml:space="preserve">ΕΝΙΣΧΥΣΗ ΠΡΟΣΧΟΛΙΚΗΣ</t>
  </si>
  <si>
    <t xml:space="preserve">Έργο : «Ενίσχυση Προσχολικής Εκπαίδευσης 2019-2020», με κωδικό ΟΠΣ 5047058  του Ε.Π. «Ανάπτυξη Ανθρώπινου Δυναμικού, Εκπαίδευση και Διά Βίου Μάθηση 2014-2020» </t>
  </si>
  <si>
    <t xml:space="preserve">Δ/νση Α/θμιας Εκπ/σης:</t>
  </si>
  <si>
    <t xml:space="preserve">Νηπιαγωγείο:</t>
  </si>
  <si>
    <t xml:space="preserve">Κωδικός Νηπιαγωγείου:</t>
  </si>
  <si>
    <t xml:space="preserve">Ταχ. Δ/νση Νηπιαγωγείου:</t>
  </si>
  <si>
    <t xml:space="preserve">Τηλ. Νηπιαγωγείου:</t>
  </si>
  <si>
    <t xml:space="preserve">FAX:</t>
  </si>
  <si>
    <t xml:space="preserve">e-mail:</t>
  </si>
  <si>
    <t xml:space="preserve">Ονοματεπώνυμο Προϊσταμένου/ης Νηπιαγωγείου:</t>
  </si>
  <si>
    <t xml:space="preserve">Ονοματεπώνυμο Εκπαιδευτικού:</t>
  </si>
  <si>
    <t xml:space="preserve">Ειδικότητα:</t>
  </si>
  <si>
    <t xml:space="preserve">ΑΦΜ:</t>
  </si>
  <si>
    <t xml:space="preserve">ΕΤΟΣ :</t>
  </si>
  <si>
    <t xml:space="preserve">ΜΗΝΑΣ:</t>
  </si>
  <si>
    <t xml:space="preserve">ΗΜΕΡΑ </t>
  </si>
  <si>
    <t xml:space="preserve">ΗΜΕΡΟΜΗΝΙΑ</t>
  </si>
  <si>
    <t xml:space="preserve">ΩΡΟΛΟΓΙΟ ΠΡΟΓΡΑΜΜΑ</t>
  </si>
  <si>
    <t xml:space="preserve">        Ο/Η αναπληρωτής/τρια εκπαιδευτικός/ΕΕΠ/ΕΒΠ                                                                                                                                                                                              
 (Υπογραφή)                                                </t>
  </si>
  <si>
    <t xml:space="preserve">Βεβαιώνεται ότι οι ημέρες &amp; οι ώρες απασχόλησης στη σχολική μονάδα είναι σύμφωνες με την Απόφαση Τοποθέτησης-Διάθεσης του/της αναπληρωτή/τριας εκπ/κού/ΕΕΠ. Επίσης, δηλώνεται υπεύθυνα ότι η στήλη ΩΡΟΛΟΓΙΟ ΠΡΟΓΡΑΜΜΑ είναι σύμφωνη με το εγκεκριμένο ωρολόγιο πρόγραμμα του σχολείου
Προϊστάμενος/η Νηπιαγωγείου</t>
  </si>
  <si>
    <t xml:space="preserve">ΣΥΝΤΟΜΟΣ ΤΙΤΛΟΣ</t>
  </si>
  <si>
    <t xml:space="preserve">ΔΙΕΥΘΥΝΣΗ</t>
  </si>
  <si>
    <t xml:space="preserve">ΣΧΟΛΕΙΟ</t>
  </si>
  <si>
    <t xml:space="preserve">ΚΩΔΙΚΟΣ ΣΧΟΛΕΙΟΥ</t>
  </si>
  <si>
    <t xml:space="preserve">ΤΑΧΥΔΡΟΜΙΚΗ ΔΙΕΥΘΥΝΣΗ ΣΧΟΛΕΙΟΥ</t>
  </si>
  <si>
    <t xml:space="preserve">ΤΗΛΕΦΩΝΟ</t>
  </si>
  <si>
    <t xml:space="preserve">FAX</t>
  </si>
  <si>
    <t xml:space="preserve">e-mail</t>
  </si>
  <si>
    <t xml:space="preserve">ΟΝ/ΜΟ ΔΙΕΥΘΥΝΤΗ</t>
  </si>
  <si>
    <t xml:space="preserve">ΟΝ/ΜΟ ΕΚΠΑΙΔΕΥΤΙΚΟΥ</t>
  </si>
  <si>
    <t xml:space="preserve">ΕΙΔΙΚΟΤΗΤΑ</t>
  </si>
  <si>
    <t xml:space="preserve">ΑΦΜ</t>
  </si>
  <si>
    <t xml:space="preserve">ΑΙΤΙΟΛΟΓΙΑ
</t>
  </si>
  <si>
    <t xml:space="preserve">ΔΙΕΥΚΡΙΝΙΣΕΙΣ</t>
  </si>
  <si>
    <t xml:space="preserve">ΟΔΗΓΙΕΣ</t>
  </si>
  <si>
    <t xml:space="preserve">ΒΕΒΑΙΩΣΗ</t>
  </si>
  <si>
    <t xml:space="preserve">ΛΟΓΟΤΥΠΟ</t>
  </si>
  <si>
    <t xml:space="preserve">ΟΛΟΗΜΕΡΟ ΔΗΜΟΤΙΚΟ</t>
  </si>
  <si>
    <t xml:space="preserve">Έργο : "Ενιαίος Τύπος Ολοήμερου Δημοτικού Σχολείου, 2019-2020», με κωδικό ΟΠΣ 5047066 του Ε.Π. «Ανάπτυξη Ανθρώπινου Δυναμικού, Εκπαίδευση και Διά Βίου Μάθηση, 2014-2020» </t>
  </si>
  <si>
    <t xml:space="preserve">Σχολείο:</t>
  </si>
  <si>
    <t xml:space="preserve">Κωδικός Σχολείου:</t>
  </si>
  <si>
    <t xml:space="preserve">Ταχ. Δ/νση Σχολείου:</t>
  </si>
  <si>
    <t xml:space="preserve">Τηλ. Σχολείου:</t>
  </si>
  <si>
    <t xml:space="preserve">Ονοματεπώνυμο Διευθυντή του Σχολείου:</t>
  </si>
  <si>
    <t xml:space="preserve">Ονοματεπώνυμο εκπαιδευτικού:</t>
  </si>
  <si>
    <t xml:space="preserve">ΑΙΤΙΟΛΟΓΙΑ
(ΕΙΔΟΣ ΑΔΕΙΑΣ / ΑΠΕΡΓΙΑ / ΣΤΑΣΗ ΕΡΓΑΣΙΑΣ/ΑΠΟΥΣΙΑ)
</t>
  </si>
  <si>
    <t xml:space="preserve">        Ο/Η αναπληρωτής/τρια εκπαιδευτικός/ΕΕΠ                                                                                                                                                                                              
 (Υπογραφή)                                                </t>
  </si>
  <si>
    <t xml:space="preserve">Βεβαιώνεται ότι οι ημέρες &amp; οι ώρες απασχόλησης στη σχολική μονάδα είναι σύμφωνες με την Απόφαση Τοποθέτησης-Διάθεσης του/της αναπληρωτή/τριας εκπ/κού/ΕΕΠ. 
Επίσης, δηλώνεται υπεύθυνα ότι η στήλη ΩΡΟΛΟΓΙΟ ΠΡΟΓΡΑΜΜΑ είναι σύμφωνη με το εγκεκριμένο ωρολόγιο πρόγραμμα του σχολείου
Ο/Η ΔΙΕΥΘΥΝΤΗΣ/ΝΤΡΙΑ </t>
  </si>
  <si>
    <t xml:space="preserve">ΑΡΓΙΕΣ ΗΜΕΡΟΜΗΝΙΕ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8]ddd"/>
    <numFmt numFmtId="167" formatCode="[$-409]m/d/yyyy"/>
  </numFmts>
  <fonts count="10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Calibri"/>
      <family val="2"/>
      <charset val="161"/>
    </font>
    <font>
      <b val="true"/>
      <sz val="8"/>
      <color rgb="FF000000"/>
      <name val="Calibri"/>
      <family val="2"/>
      <charset val="161"/>
    </font>
    <font>
      <sz val="8"/>
      <color rgb="FF000000"/>
      <name val="Calibri"/>
      <family val="2"/>
      <charset val="161"/>
    </font>
    <font>
      <b val="true"/>
      <sz val="10"/>
      <color rgb="FF000000"/>
      <name val="Calibri"/>
      <family val="2"/>
      <charset val="161"/>
    </font>
    <font>
      <sz val="9"/>
      <color rgb="FF000000"/>
      <name val="Calibri"/>
      <family val="2"/>
      <charset val="161"/>
    </font>
    <font>
      <b val="true"/>
      <sz val="11"/>
      <color rgb="FF000000"/>
      <name val="Calibri"/>
      <family val="2"/>
      <charset val="16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3" borderId="1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7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charset val="161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png"/><Relationship Id="rId6" Type="http://schemas.openxmlformats.org/officeDocument/2006/relationships/image" Target="../media/image5.png"/><Relationship Id="rId7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0</xdr:col>
      <xdr:colOff>9360</xdr:colOff>
      <xdr:row>62</xdr:row>
      <xdr:rowOff>0</xdr:rowOff>
    </xdr:from>
    <xdr:to>
      <xdr:col>130</xdr:col>
      <xdr:colOff>4463280</xdr:colOff>
      <xdr:row>62</xdr:row>
      <xdr:rowOff>714240</xdr:rowOff>
    </xdr:to>
    <xdr:pic>
      <xdr:nvPicPr>
        <xdr:cNvPr id="0" name="Εικόνα 34" descr=""/>
        <xdr:cNvPicPr/>
      </xdr:nvPicPr>
      <xdr:blipFill>
        <a:blip r:embed="rId1"/>
        <a:stretch/>
      </xdr:blipFill>
      <xdr:spPr>
        <a:xfrm>
          <a:off x="206093520" y="12592080"/>
          <a:ext cx="445392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0</xdr:col>
      <xdr:colOff>18360</xdr:colOff>
      <xdr:row>62</xdr:row>
      <xdr:rowOff>0</xdr:rowOff>
    </xdr:from>
    <xdr:to>
      <xdr:col>130</xdr:col>
      <xdr:colOff>4481640</xdr:colOff>
      <xdr:row>62</xdr:row>
      <xdr:rowOff>714240</xdr:rowOff>
    </xdr:to>
    <xdr:pic>
      <xdr:nvPicPr>
        <xdr:cNvPr id="1" name="Εικόνα 35" descr="I:\Μονάδα Β3\ΕΡΓΑ ΕΣΠΑ\ΠΕΠ\ΛΟΓΟΤΥΠΑ ΕΚΤ\pep_ionion_nison_14-20.jpg"/>
        <xdr:cNvPicPr/>
      </xdr:nvPicPr>
      <xdr:blipFill>
        <a:blip r:embed="rId2"/>
        <a:stretch/>
      </xdr:blipFill>
      <xdr:spPr>
        <a:xfrm>
          <a:off x="206102520" y="12592080"/>
          <a:ext cx="44632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0</xdr:col>
      <xdr:colOff>41400</xdr:colOff>
      <xdr:row>62</xdr:row>
      <xdr:rowOff>0</xdr:rowOff>
    </xdr:from>
    <xdr:to>
      <xdr:col>130</xdr:col>
      <xdr:colOff>4555440</xdr:colOff>
      <xdr:row>62</xdr:row>
      <xdr:rowOff>721800</xdr:rowOff>
    </xdr:to>
    <xdr:pic>
      <xdr:nvPicPr>
        <xdr:cNvPr id="2" name="Εικόνα 36" descr="cid:image001.jpg@01D39E8C.CAE56E40"/>
        <xdr:cNvPicPr/>
      </xdr:nvPicPr>
      <xdr:blipFill>
        <a:blip r:embed="rId3"/>
        <a:stretch/>
      </xdr:blipFill>
      <xdr:spPr>
        <a:xfrm>
          <a:off x="206125560" y="12592080"/>
          <a:ext cx="4514040" cy="72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0</xdr:col>
      <xdr:colOff>0</xdr:colOff>
      <xdr:row>62</xdr:row>
      <xdr:rowOff>0</xdr:rowOff>
    </xdr:from>
    <xdr:to>
      <xdr:col>130</xdr:col>
      <xdr:colOff>4352760</xdr:colOff>
      <xdr:row>62</xdr:row>
      <xdr:rowOff>721800</xdr:rowOff>
    </xdr:to>
    <xdr:pic>
      <xdr:nvPicPr>
        <xdr:cNvPr id="3" name="Εικόνα 38" descr="\\10.1.71.14\eggrafa\Μονάδα Β3\ΕΡΓΑ ΕΣΠΑ\ΠΕΠ\ΛΟΓΟΤΥΠΑ ΕΚΤ\pep_ipirou_14-20.jpg"/>
        <xdr:cNvPicPr/>
      </xdr:nvPicPr>
      <xdr:blipFill>
        <a:blip r:embed="rId4"/>
        <a:stretch/>
      </xdr:blipFill>
      <xdr:spPr>
        <a:xfrm>
          <a:off x="206084160" y="12592080"/>
          <a:ext cx="4352760" cy="72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0</xdr:col>
      <xdr:colOff>82800</xdr:colOff>
      <xdr:row>62</xdr:row>
      <xdr:rowOff>178560</xdr:rowOff>
    </xdr:from>
    <xdr:to>
      <xdr:col>131</xdr:col>
      <xdr:colOff>39960</xdr:colOff>
      <xdr:row>62</xdr:row>
      <xdr:rowOff>907920</xdr:rowOff>
    </xdr:to>
    <xdr:pic>
      <xdr:nvPicPr>
        <xdr:cNvPr id="4" name="Εικόνα 2" descr=""/>
        <xdr:cNvPicPr/>
      </xdr:nvPicPr>
      <xdr:blipFill>
        <a:blip r:embed="rId5"/>
        <a:stretch/>
      </xdr:blipFill>
      <xdr:spPr>
        <a:xfrm>
          <a:off x="206166960" y="12770640"/>
          <a:ext cx="4668840" cy="7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0</xdr:col>
      <xdr:colOff>50760</xdr:colOff>
      <xdr:row>63</xdr:row>
      <xdr:rowOff>60120</xdr:rowOff>
    </xdr:from>
    <xdr:to>
      <xdr:col>130</xdr:col>
      <xdr:colOff>4711680</xdr:colOff>
      <xdr:row>63</xdr:row>
      <xdr:rowOff>910800</xdr:rowOff>
    </xdr:to>
    <xdr:pic>
      <xdr:nvPicPr>
        <xdr:cNvPr id="5" name="Εικόνα 20" descr=""/>
        <xdr:cNvPicPr/>
      </xdr:nvPicPr>
      <xdr:blipFill>
        <a:blip r:embed="rId6"/>
        <a:stretch/>
      </xdr:blipFill>
      <xdr:spPr>
        <a:xfrm>
          <a:off x="206134920" y="14557320"/>
          <a:ext cx="4660920" cy="85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480</xdr:colOff>
      <xdr:row>48</xdr:row>
      <xdr:rowOff>47520</xdr:rowOff>
    </xdr:from>
    <xdr:to>
      <xdr:col>8</xdr:col>
      <xdr:colOff>1388520</xdr:colOff>
      <xdr:row>52</xdr:row>
      <xdr:rowOff>95040</xdr:rowOff>
    </xdr:to>
    <xdr:pic>
      <xdr:nvPicPr>
        <xdr:cNvPr id="6" name="Εικόνα 8" descr=""/>
        <xdr:cNvPicPr/>
      </xdr:nvPicPr>
      <xdr:blipFill>
        <a:blip r:embed="rId7"/>
        <a:stretch/>
      </xdr:blipFill>
      <xdr:spPr>
        <a:xfrm>
          <a:off x="863280" y="9401040"/>
          <a:ext cx="635976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A10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K3" activeCellId="0" sqref="K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.99"/>
    <col collapsed="false" customWidth="true" hidden="false" outlineLevel="0" max="3" min="3" style="0" width="11.85"/>
    <col collapsed="false" customWidth="true" hidden="false" outlineLevel="0" max="4" min="4" style="0" width="14.14"/>
    <col collapsed="false" customWidth="true" hidden="false" outlineLevel="0" max="5" min="5" style="0" width="14.28"/>
    <col collapsed="false" customWidth="true" hidden="false" outlineLevel="0" max="6" min="6" style="0" width="18.28"/>
    <col collapsed="false" customWidth="true" hidden="true" outlineLevel="0" max="7" min="7" style="0" width="1.56"/>
    <col collapsed="false" customWidth="true" hidden="false" outlineLevel="0" max="8" min="8" style="0" width="9.28"/>
    <col collapsed="false" customWidth="true" hidden="false" outlineLevel="0" max="9" min="9" style="0" width="19.7"/>
    <col collapsed="false" customWidth="true" hidden="false" outlineLevel="0" max="32" min="32" style="0" width="9.14"/>
    <col collapsed="false" customWidth="true" hidden="false" outlineLevel="0" max="51" min="51" style="0" width="44.13"/>
    <col collapsed="false" customWidth="true" hidden="false" outlineLevel="0" max="52" min="52" style="0" width="39.99"/>
    <col collapsed="false" customWidth="true" hidden="false" outlineLevel="0" max="53" min="53" style="1" width="45.84"/>
    <col collapsed="false" customWidth="true" hidden="false" outlineLevel="0" max="73" min="54" style="1" width="50.84"/>
    <col collapsed="false" customWidth="true" hidden="false" outlineLevel="0" max="92" min="74" style="0" width="50.84"/>
    <col collapsed="false" customWidth="true" hidden="false" outlineLevel="0" max="131" min="131" style="0" width="66.85"/>
  </cols>
  <sheetData>
    <row r="1" customFormat="false" ht="15" hidden="false" customHeight="false" outlineLevel="0" collapsed="false">
      <c r="B1" s="2" t="s">
        <v>0</v>
      </c>
      <c r="C1" s="2" t="n">
        <v>2019</v>
      </c>
      <c r="D1" s="3"/>
      <c r="E1" s="3"/>
    </row>
    <row r="2" customFormat="false" ht="15" hidden="false" customHeight="false" outlineLevel="0" collapsed="false">
      <c r="B2" s="2" t="s">
        <v>1</v>
      </c>
      <c r="C2" s="2" t="n">
        <v>9</v>
      </c>
      <c r="D2" s="3"/>
      <c r="E2" s="3"/>
    </row>
    <row r="3" customFormat="false" ht="15" hidden="false" customHeight="false" outlineLevel="0" collapsed="false">
      <c r="B3" s="2" t="s">
        <v>2</v>
      </c>
      <c r="C3" s="4" t="s">
        <v>3</v>
      </c>
      <c r="D3" s="4"/>
      <c r="E3" s="4"/>
      <c r="F3" s="4"/>
    </row>
    <row r="4" customFormat="false" ht="15.75" hidden="false" customHeight="false" outlineLevel="0" collapsed="false">
      <c r="B4" s="3"/>
      <c r="C4" s="3"/>
      <c r="D4" s="3"/>
      <c r="E4" s="3"/>
    </row>
    <row r="5" customFormat="false" ht="27.75" hidden="false" customHeight="true" outlineLevel="0" collapsed="false">
      <c r="B5" s="5" t="s">
        <v>4</v>
      </c>
      <c r="C5" s="5"/>
      <c r="D5" s="5"/>
      <c r="E5" s="5"/>
      <c r="F5" s="5"/>
      <c r="G5" s="5"/>
      <c r="H5" s="5"/>
      <c r="I5" s="5"/>
    </row>
    <row r="6" customFormat="false" ht="15" hidden="false" customHeight="false" outlineLevel="0" collapsed="false">
      <c r="B6" s="6" t="s">
        <v>5</v>
      </c>
      <c r="C6" s="6"/>
      <c r="D6" s="6"/>
      <c r="E6" s="6"/>
      <c r="F6" s="7" t="s">
        <v>6</v>
      </c>
      <c r="G6" s="7"/>
      <c r="H6" s="7"/>
      <c r="I6" s="8" t="s">
        <v>7</v>
      </c>
    </row>
    <row r="7" customFormat="false" ht="15" hidden="false" customHeight="false" outlineLevel="0" collapsed="false">
      <c r="B7" s="9" t="s">
        <v>8</v>
      </c>
      <c r="C7" s="9"/>
      <c r="D7" s="9"/>
      <c r="E7" s="9"/>
      <c r="F7" s="10" t="s">
        <v>9</v>
      </c>
      <c r="G7" s="7" t="s">
        <v>10</v>
      </c>
      <c r="H7" s="7"/>
      <c r="I7" s="8" t="s">
        <v>11</v>
      </c>
    </row>
    <row r="8" customFormat="false" ht="15" hidden="false" customHeight="false" outlineLevel="0" collapsed="false">
      <c r="B8" s="11" t="s">
        <v>12</v>
      </c>
      <c r="C8" s="11"/>
      <c r="D8" s="11"/>
      <c r="E8" s="11"/>
      <c r="F8" s="11"/>
      <c r="G8" s="11"/>
      <c r="H8" s="11"/>
      <c r="I8" s="11"/>
    </row>
    <row r="9" customFormat="false" ht="15" hidden="false" customHeight="true" outlineLevel="0" collapsed="false">
      <c r="B9" s="12" t="s">
        <v>13</v>
      </c>
      <c r="C9" s="12"/>
      <c r="D9" s="12"/>
      <c r="E9" s="12"/>
      <c r="F9" s="12"/>
      <c r="G9" s="13" t="s">
        <v>14</v>
      </c>
      <c r="H9" s="13"/>
      <c r="I9" s="14" t="s">
        <v>15</v>
      </c>
    </row>
    <row r="10" customFormat="false" ht="15.75" hidden="false" customHeight="true" outlineLevel="0" collapsed="false">
      <c r="B10" s="15" t="s">
        <v>16</v>
      </c>
      <c r="C10" s="15"/>
      <c r="D10" s="15"/>
      <c r="E10" s="15"/>
      <c r="F10" s="15"/>
      <c r="G10" s="16" t="s">
        <v>17</v>
      </c>
      <c r="H10" s="16"/>
      <c r="I10" s="16"/>
    </row>
    <row r="11" customFormat="false" ht="63" hidden="false" customHeight="true" outlineLevel="0" collapsed="false">
      <c r="B11" s="17" t="s">
        <v>18</v>
      </c>
      <c r="C11" s="18" t="s">
        <v>19</v>
      </c>
      <c r="D11" s="19" t="s">
        <v>20</v>
      </c>
      <c r="E11" s="20" t="str">
        <f aca="false">VLOOKUP(C3,ΑΠΟΥΣΙΟΛΟΓΙΟ!BA62:BN64,14,FALSE())</f>
        <v>ΑΙΤΙΟΛΟΓΙΑ
(ΕΙΔΟΣ ΑΔΕΙΑΣ / ΑΠΕΡΓΙΑ / ΣΤΑΣΗ ΕΡΓΑΣΙΑΣ/ΑΠΟΥΣΙΑ)
</v>
      </c>
      <c r="F11" s="20"/>
      <c r="G11" s="21"/>
      <c r="H11" s="22" t="str">
        <f aca="false">VLOOKUP(C3,BA62:EA64,17,FALSE())</f>
        <v>ΔΙΕΥΚΡΙΝΙΣΕΙΣ</v>
      </c>
      <c r="I11" s="22"/>
    </row>
    <row r="12" customFormat="false" ht="12.75" hidden="false" customHeight="true" outlineLevel="0" collapsed="false">
      <c r="B12" s="23" t="n">
        <f aca="false">C12</f>
        <v>43709</v>
      </c>
      <c r="C12" s="24" t="n">
        <f aca="false">DATE($C$1,$C$2,1)</f>
        <v>43709</v>
      </c>
      <c r="D12" s="25"/>
      <c r="E12" s="26"/>
      <c r="F12" s="26"/>
      <c r="G12" s="21"/>
      <c r="H12" s="27"/>
      <c r="I12" s="27"/>
    </row>
    <row r="13" customFormat="false" ht="12.75" hidden="false" customHeight="true" outlineLevel="0" collapsed="false">
      <c r="B13" s="28" t="n">
        <f aca="false">C13</f>
        <v>43710</v>
      </c>
      <c r="C13" s="29" t="n">
        <f aca="false">IF(C12&lt;&gt;"",IF(MONTH(C12+1)=MONTH(C12),C12+1,""),"")</f>
        <v>43710</v>
      </c>
      <c r="D13" s="30"/>
      <c r="E13" s="31"/>
      <c r="F13" s="31"/>
      <c r="G13" s="21"/>
      <c r="H13" s="27"/>
      <c r="I13" s="27"/>
    </row>
    <row r="14" customFormat="false" ht="12.75" hidden="false" customHeight="true" outlineLevel="0" collapsed="false">
      <c r="B14" s="28" t="n">
        <f aca="false">C14</f>
        <v>43711</v>
      </c>
      <c r="C14" s="29" t="n">
        <f aca="false">IF(C13&lt;&gt;"",IF(MONTH(C13+1)=MONTH(C13),C13+1,""),"")</f>
        <v>43711</v>
      </c>
      <c r="D14" s="30"/>
      <c r="E14" s="31"/>
      <c r="F14" s="31"/>
      <c r="G14" s="21"/>
      <c r="H14" s="32"/>
      <c r="I14" s="32"/>
    </row>
    <row r="15" customFormat="false" ht="12.75" hidden="false" customHeight="true" outlineLevel="0" collapsed="false">
      <c r="B15" s="28" t="n">
        <f aca="false">C15</f>
        <v>43712</v>
      </c>
      <c r="C15" s="29" t="n">
        <f aca="false">IF(C14&lt;&gt;"",IF(MONTH(C14+1)=MONTH(C14),C14+1,""),"")</f>
        <v>43712</v>
      </c>
      <c r="D15" s="30"/>
      <c r="E15" s="31"/>
      <c r="F15" s="31"/>
      <c r="G15" s="21"/>
      <c r="H15" s="32"/>
      <c r="I15" s="32"/>
    </row>
    <row r="16" customFormat="false" ht="12.75" hidden="false" customHeight="true" outlineLevel="0" collapsed="false">
      <c r="B16" s="28" t="n">
        <f aca="false">C16</f>
        <v>43713</v>
      </c>
      <c r="C16" s="29" t="n">
        <f aca="false">IF(C15&lt;&gt;"",IF(MONTH(C15+1)=MONTH(C15),C15+1,""),"")</f>
        <v>43713</v>
      </c>
      <c r="D16" s="30"/>
      <c r="E16" s="31"/>
      <c r="F16" s="31"/>
      <c r="G16" s="21"/>
      <c r="H16" s="32"/>
      <c r="I16" s="32"/>
    </row>
    <row r="17" customFormat="false" ht="12.75" hidden="false" customHeight="true" outlineLevel="0" collapsed="false">
      <c r="B17" s="28" t="n">
        <f aca="false">C17</f>
        <v>43714</v>
      </c>
      <c r="C17" s="29" t="n">
        <f aca="false">IF(C16&lt;&gt;"",IF(MONTH(C16+1)=MONTH(C16),C16+1,""),"")</f>
        <v>43714</v>
      </c>
      <c r="D17" s="30"/>
      <c r="E17" s="31"/>
      <c r="F17" s="31"/>
      <c r="G17" s="21"/>
      <c r="H17" s="32"/>
      <c r="I17" s="32"/>
    </row>
    <row r="18" customFormat="false" ht="12.75" hidden="false" customHeight="true" outlineLevel="0" collapsed="false">
      <c r="B18" s="28" t="n">
        <f aca="false">C18</f>
        <v>43715</v>
      </c>
      <c r="C18" s="29" t="n">
        <f aca="false">IF(C17&lt;&gt;"",IF(MONTH(C17+1)=MONTH(C17),C17+1,""),"")</f>
        <v>43715</v>
      </c>
      <c r="D18" s="30"/>
      <c r="E18" s="31"/>
      <c r="F18" s="31"/>
      <c r="G18" s="21"/>
      <c r="H18" s="32"/>
      <c r="I18" s="32"/>
    </row>
    <row r="19" customFormat="false" ht="12.75" hidden="false" customHeight="true" outlineLevel="0" collapsed="false">
      <c r="B19" s="28" t="n">
        <f aca="false">C19</f>
        <v>43716</v>
      </c>
      <c r="C19" s="29" t="n">
        <f aca="false">IF(C18&lt;&gt;"",IF(MONTH(C18+1)=MONTH(C18),C18+1,""),"")</f>
        <v>43716</v>
      </c>
      <c r="D19" s="30"/>
      <c r="E19" s="31"/>
      <c r="F19" s="31"/>
      <c r="G19" s="21"/>
      <c r="H19" s="32"/>
      <c r="I19" s="32"/>
    </row>
    <row r="20" customFormat="false" ht="12.75" hidden="false" customHeight="true" outlineLevel="0" collapsed="false">
      <c r="B20" s="28" t="n">
        <f aca="false">C20</f>
        <v>43717</v>
      </c>
      <c r="C20" s="29" t="n">
        <f aca="false">IF(C19&lt;&gt;"",IF(MONTH(C19+1)=MONTH(C19),C19+1,""),"")</f>
        <v>43717</v>
      </c>
      <c r="D20" s="30"/>
      <c r="E20" s="31"/>
      <c r="F20" s="31"/>
      <c r="G20" s="21"/>
      <c r="H20" s="32"/>
      <c r="I20" s="32"/>
    </row>
    <row r="21" customFormat="false" ht="12.75" hidden="false" customHeight="true" outlineLevel="0" collapsed="false">
      <c r="B21" s="28" t="n">
        <f aca="false">C21</f>
        <v>43718</v>
      </c>
      <c r="C21" s="29" t="n">
        <f aca="false">IF(C20&lt;&gt;"",IF(MONTH(C20+1)=MONTH(C20),C20+1,""),"")</f>
        <v>43718</v>
      </c>
      <c r="D21" s="30"/>
      <c r="E21" s="31"/>
      <c r="F21" s="31"/>
      <c r="G21" s="21"/>
      <c r="H21" s="32"/>
      <c r="I21" s="32"/>
    </row>
    <row r="22" customFormat="false" ht="12.75" hidden="false" customHeight="true" outlineLevel="0" collapsed="false">
      <c r="B22" s="28" t="n">
        <f aca="false">C22</f>
        <v>43719</v>
      </c>
      <c r="C22" s="29" t="n">
        <f aca="false">IF(C21&lt;&gt;"",IF(MONTH(C21+1)=MONTH(C21),C21+1,""),"")</f>
        <v>43719</v>
      </c>
      <c r="D22" s="30"/>
      <c r="E22" s="31"/>
      <c r="F22" s="31"/>
      <c r="G22" s="21"/>
      <c r="H22" s="32"/>
      <c r="I22" s="32"/>
    </row>
    <row r="23" customFormat="false" ht="12.75" hidden="false" customHeight="true" outlineLevel="0" collapsed="false">
      <c r="B23" s="28" t="n">
        <f aca="false">C23</f>
        <v>43720</v>
      </c>
      <c r="C23" s="29" t="n">
        <f aca="false">IF(C22&lt;&gt;"",IF(MONTH(C22+1)=MONTH(C22),C22+1,""),"")</f>
        <v>43720</v>
      </c>
      <c r="D23" s="30"/>
      <c r="E23" s="31"/>
      <c r="F23" s="31"/>
      <c r="G23" s="21"/>
      <c r="H23" s="32"/>
      <c r="I23" s="32"/>
    </row>
    <row r="24" customFormat="false" ht="12.75" hidden="false" customHeight="true" outlineLevel="0" collapsed="false">
      <c r="B24" s="28" t="n">
        <f aca="false">C24</f>
        <v>43721</v>
      </c>
      <c r="C24" s="29" t="n">
        <f aca="false">IF(C23&lt;&gt;"",IF(MONTH(C23+1)=MONTH(C23),C23+1,""),"")</f>
        <v>43721</v>
      </c>
      <c r="D24" s="30"/>
      <c r="E24" s="31"/>
      <c r="F24" s="31"/>
      <c r="G24" s="21"/>
      <c r="H24" s="32"/>
      <c r="I24" s="32"/>
    </row>
    <row r="25" customFormat="false" ht="12.75" hidden="false" customHeight="true" outlineLevel="0" collapsed="false">
      <c r="B25" s="28" t="n">
        <f aca="false">C25</f>
        <v>43722</v>
      </c>
      <c r="C25" s="29" t="n">
        <f aca="false">IF(C24&lt;&gt;"",IF(MONTH(C24+1)=MONTH(C24),C24+1,""),"")</f>
        <v>43722</v>
      </c>
      <c r="D25" s="30"/>
      <c r="E25" s="31"/>
      <c r="F25" s="31"/>
      <c r="G25" s="21"/>
      <c r="H25" s="32"/>
      <c r="I25" s="32"/>
    </row>
    <row r="26" customFormat="false" ht="12.75" hidden="false" customHeight="true" outlineLevel="0" collapsed="false">
      <c r="B26" s="28" t="n">
        <f aca="false">C26</f>
        <v>43723</v>
      </c>
      <c r="C26" s="29" t="n">
        <f aca="false">IF(C25&lt;&gt;"",IF(MONTH(C25+1)=MONTH(C25),C25+1,""),"")</f>
        <v>43723</v>
      </c>
      <c r="D26" s="30"/>
      <c r="E26" s="31"/>
      <c r="F26" s="31"/>
      <c r="G26" s="21"/>
      <c r="H26" s="32"/>
      <c r="I26" s="32"/>
    </row>
    <row r="27" customFormat="false" ht="12.75" hidden="false" customHeight="true" outlineLevel="0" collapsed="false">
      <c r="B27" s="28" t="n">
        <f aca="false">C27</f>
        <v>43724</v>
      </c>
      <c r="C27" s="29" t="n">
        <f aca="false">IF(C26&lt;&gt;"",IF(MONTH(C26+1)=MONTH(C26),C26+1,""),"")</f>
        <v>43724</v>
      </c>
      <c r="D27" s="30"/>
      <c r="E27" s="31"/>
      <c r="F27" s="31"/>
      <c r="G27" s="21"/>
      <c r="H27" s="32"/>
      <c r="I27" s="32"/>
    </row>
    <row r="28" customFormat="false" ht="12.75" hidden="false" customHeight="true" outlineLevel="0" collapsed="false">
      <c r="B28" s="28" t="n">
        <f aca="false">C28</f>
        <v>43725</v>
      </c>
      <c r="C28" s="29" t="n">
        <f aca="false">IF(C27&lt;&gt;"",IF(MONTH(C27+1)=MONTH(C27),C27+1,""),"")</f>
        <v>43725</v>
      </c>
      <c r="D28" s="30"/>
      <c r="E28" s="31"/>
      <c r="F28" s="31"/>
      <c r="G28" s="21"/>
      <c r="H28" s="32"/>
      <c r="I28" s="32"/>
    </row>
    <row r="29" customFormat="false" ht="12.75" hidden="false" customHeight="true" outlineLevel="0" collapsed="false">
      <c r="B29" s="28" t="n">
        <f aca="false">C29</f>
        <v>43726</v>
      </c>
      <c r="C29" s="29" t="n">
        <f aca="false">IF(C28&lt;&gt;"",IF(MONTH(C28+1)=MONTH(C28),C28+1,""),"")</f>
        <v>43726</v>
      </c>
      <c r="D29" s="30"/>
      <c r="E29" s="31"/>
      <c r="F29" s="31"/>
      <c r="G29" s="21"/>
      <c r="H29" s="32"/>
      <c r="I29" s="32"/>
    </row>
    <row r="30" customFormat="false" ht="12.75" hidden="false" customHeight="true" outlineLevel="0" collapsed="false">
      <c r="B30" s="28" t="n">
        <f aca="false">C30</f>
        <v>43727</v>
      </c>
      <c r="C30" s="29" t="n">
        <f aca="false">IF(C29&lt;&gt;"",IF(MONTH(C29+1)=MONTH(C29),C29+1,""),"")</f>
        <v>43727</v>
      </c>
      <c r="D30" s="30"/>
      <c r="E30" s="31"/>
      <c r="F30" s="31"/>
      <c r="G30" s="21"/>
      <c r="H30" s="32"/>
      <c r="I30" s="32"/>
    </row>
    <row r="31" customFormat="false" ht="12.75" hidden="false" customHeight="true" outlineLevel="0" collapsed="false">
      <c r="B31" s="28" t="n">
        <f aca="false">C31</f>
        <v>43728</v>
      </c>
      <c r="C31" s="29" t="n">
        <f aca="false">IF(C30&lt;&gt;"",IF(MONTH(C30+1)=MONTH(C30),C30+1,""),"")</f>
        <v>43728</v>
      </c>
      <c r="D31" s="30"/>
      <c r="E31" s="31"/>
      <c r="F31" s="31"/>
      <c r="G31" s="21"/>
      <c r="H31" s="32"/>
      <c r="I31" s="32"/>
    </row>
    <row r="32" customFormat="false" ht="12.75" hidden="false" customHeight="true" outlineLevel="0" collapsed="false">
      <c r="B32" s="28" t="n">
        <f aca="false">C32</f>
        <v>43729</v>
      </c>
      <c r="C32" s="29" t="n">
        <f aca="false">IF(C31&lt;&gt;"",IF(MONTH(C31+1)=MONTH(C31),C31+1,""),"")</f>
        <v>43729</v>
      </c>
      <c r="D32" s="30"/>
      <c r="E32" s="31"/>
      <c r="F32" s="31"/>
      <c r="G32" s="21"/>
      <c r="H32" s="32"/>
      <c r="I32" s="32"/>
    </row>
    <row r="33" customFormat="false" ht="12.75" hidden="false" customHeight="true" outlineLevel="0" collapsed="false">
      <c r="B33" s="28" t="n">
        <f aca="false">C33</f>
        <v>43730</v>
      </c>
      <c r="C33" s="29" t="n">
        <f aca="false">IF(C32&lt;&gt;"",IF(MONTH(C32+1)=MONTH(C32),C32+1,""),"")</f>
        <v>43730</v>
      </c>
      <c r="D33" s="30"/>
      <c r="E33" s="31"/>
      <c r="F33" s="31"/>
      <c r="G33" s="21"/>
      <c r="H33" s="32"/>
      <c r="I33" s="32"/>
    </row>
    <row r="34" customFormat="false" ht="12.75" hidden="false" customHeight="true" outlineLevel="0" collapsed="false">
      <c r="B34" s="28" t="n">
        <f aca="false">C34</f>
        <v>43731</v>
      </c>
      <c r="C34" s="29" t="n">
        <f aca="false">IF(C33&lt;&gt;"",IF(MONTH(C33+1)=MONTH(C33),C33+1,""),"")</f>
        <v>43731</v>
      </c>
      <c r="D34" s="30"/>
      <c r="E34" s="31"/>
      <c r="F34" s="31"/>
      <c r="G34" s="21"/>
      <c r="H34" s="32"/>
      <c r="I34" s="32"/>
    </row>
    <row r="35" customFormat="false" ht="12.75" hidden="false" customHeight="true" outlineLevel="0" collapsed="false">
      <c r="B35" s="28" t="n">
        <f aca="false">C35</f>
        <v>43732</v>
      </c>
      <c r="C35" s="29" t="n">
        <f aca="false">IF(C34&lt;&gt;"",IF(MONTH(C34+1)=MONTH(C34),C34+1,""),"")</f>
        <v>43732</v>
      </c>
      <c r="D35" s="30"/>
      <c r="E35" s="31"/>
      <c r="F35" s="31"/>
      <c r="G35" s="21"/>
      <c r="H35" s="32"/>
      <c r="I35" s="32"/>
    </row>
    <row r="36" customFormat="false" ht="12.75" hidden="false" customHeight="true" outlineLevel="0" collapsed="false">
      <c r="B36" s="28" t="n">
        <f aca="false">C36</f>
        <v>43733</v>
      </c>
      <c r="C36" s="29" t="n">
        <f aca="false">IF(C35&lt;&gt;"",IF(MONTH(C35+1)=MONTH(C35),C35+1,""),"")</f>
        <v>43733</v>
      </c>
      <c r="D36" s="30"/>
      <c r="E36" s="31"/>
      <c r="F36" s="31"/>
      <c r="G36" s="21"/>
      <c r="H36" s="32"/>
      <c r="I36" s="32"/>
    </row>
    <row r="37" customFormat="false" ht="12.75" hidden="false" customHeight="true" outlineLevel="0" collapsed="false">
      <c r="B37" s="28" t="n">
        <f aca="false">C37</f>
        <v>43734</v>
      </c>
      <c r="C37" s="29" t="n">
        <f aca="false">IF(C36&lt;&gt;"",IF(MONTH(C36+1)=MONTH(C36),C36+1,""),"")</f>
        <v>43734</v>
      </c>
      <c r="D37" s="30"/>
      <c r="E37" s="31"/>
      <c r="F37" s="31"/>
      <c r="G37" s="21"/>
      <c r="H37" s="32"/>
      <c r="I37" s="32"/>
    </row>
    <row r="38" customFormat="false" ht="12.75" hidden="false" customHeight="true" outlineLevel="0" collapsed="false">
      <c r="B38" s="28" t="n">
        <f aca="false">C38</f>
        <v>43735</v>
      </c>
      <c r="C38" s="29" t="n">
        <f aca="false">IF(C37&lt;&gt;"",IF(MONTH(C37+1)=MONTH(C37),C37+1,""),"")</f>
        <v>43735</v>
      </c>
      <c r="D38" s="30"/>
      <c r="E38" s="31"/>
      <c r="F38" s="31"/>
      <c r="G38" s="21"/>
      <c r="H38" s="32"/>
      <c r="I38" s="32"/>
    </row>
    <row r="39" customFormat="false" ht="12.75" hidden="false" customHeight="true" outlineLevel="0" collapsed="false">
      <c r="B39" s="28" t="n">
        <f aca="false">C39</f>
        <v>43736</v>
      </c>
      <c r="C39" s="29" t="n">
        <f aca="false">IF(C38&lt;&gt;"",IF(MONTH(C38+1)=MONTH(C38),C38+1,""),"")</f>
        <v>43736</v>
      </c>
      <c r="D39" s="30"/>
      <c r="E39" s="31"/>
      <c r="F39" s="31"/>
      <c r="G39" s="21"/>
      <c r="H39" s="32"/>
      <c r="I39" s="32"/>
    </row>
    <row r="40" customFormat="false" ht="12.75" hidden="false" customHeight="true" outlineLevel="0" collapsed="false">
      <c r="B40" s="28" t="n">
        <f aca="false">C40</f>
        <v>43737</v>
      </c>
      <c r="C40" s="29" t="n">
        <f aca="false">IF(C39&lt;&gt;"",IF(MONTH(C39+1)=MONTH(C39),C39+1,""),"")</f>
        <v>43737</v>
      </c>
      <c r="D40" s="30"/>
      <c r="E40" s="31"/>
      <c r="F40" s="31"/>
      <c r="G40" s="21"/>
      <c r="H40" s="32"/>
      <c r="I40" s="32"/>
    </row>
    <row r="41" customFormat="false" ht="12.75" hidden="false" customHeight="true" outlineLevel="0" collapsed="false">
      <c r="B41" s="28" t="n">
        <f aca="false">C41</f>
        <v>43738</v>
      </c>
      <c r="C41" s="29" t="n">
        <f aca="false">IF(C40&lt;&gt;"",IF(MONTH(C40+1)=MONTH(C40),C40+1,""),"")</f>
        <v>43738</v>
      </c>
      <c r="D41" s="30"/>
      <c r="E41" s="31"/>
      <c r="F41" s="31"/>
      <c r="G41" s="21"/>
      <c r="H41" s="32"/>
      <c r="I41" s="32"/>
    </row>
    <row r="42" customFormat="false" ht="12.75" hidden="false" customHeight="true" outlineLevel="0" collapsed="false">
      <c r="B42" s="33" t="str">
        <f aca="false">C42</f>
        <v/>
      </c>
      <c r="C42" s="34" t="str">
        <f aca="false">IF(C41&lt;&gt;"",IF(MONTH(C41+1)=MONTH(C41),C41+1,""),"")</f>
        <v/>
      </c>
      <c r="D42" s="35"/>
      <c r="E42" s="36"/>
      <c r="F42" s="36"/>
      <c r="G42" s="21"/>
      <c r="H42" s="37"/>
      <c r="I42" s="37"/>
    </row>
    <row r="43" customFormat="false" ht="15" hidden="false" customHeight="true" outlineLevel="0" collapsed="false">
      <c r="B43" s="38" t="s">
        <v>21</v>
      </c>
      <c r="C43" s="38"/>
      <c r="D43" s="38"/>
      <c r="E43" s="38"/>
      <c r="F43" s="39" t="s">
        <v>22</v>
      </c>
      <c r="G43" s="39"/>
      <c r="H43" s="39"/>
      <c r="I43" s="39"/>
    </row>
    <row r="44" customFormat="false" ht="15" hidden="false" customHeight="false" outlineLevel="0" collapsed="false">
      <c r="B44" s="38"/>
      <c r="C44" s="38"/>
      <c r="D44" s="38"/>
      <c r="E44" s="38"/>
      <c r="F44" s="39"/>
      <c r="G44" s="39"/>
      <c r="H44" s="39"/>
      <c r="I44" s="39"/>
    </row>
    <row r="45" customFormat="false" ht="15" hidden="false" customHeight="false" outlineLevel="0" collapsed="false">
      <c r="B45" s="38"/>
      <c r="C45" s="38"/>
      <c r="D45" s="38"/>
      <c r="E45" s="38"/>
      <c r="F45" s="39"/>
      <c r="G45" s="39"/>
      <c r="H45" s="39"/>
      <c r="I45" s="39"/>
    </row>
    <row r="46" customFormat="false" ht="39" hidden="false" customHeight="true" outlineLevel="0" collapsed="false">
      <c r="B46" s="38"/>
      <c r="C46" s="38"/>
      <c r="D46" s="38"/>
      <c r="E46" s="38"/>
      <c r="F46" s="39"/>
      <c r="G46" s="39"/>
      <c r="H46" s="39"/>
      <c r="I46" s="39"/>
    </row>
    <row r="47" customFormat="false" ht="15" hidden="false" customHeight="false" outlineLevel="0" collapsed="false">
      <c r="B47" s="40"/>
      <c r="C47" s="40"/>
      <c r="D47" s="40"/>
      <c r="E47" s="40"/>
      <c r="F47" s="39"/>
      <c r="G47" s="39"/>
      <c r="H47" s="39"/>
      <c r="I47" s="39"/>
    </row>
    <row r="48" customFormat="false" ht="15" hidden="false" customHeight="false" outlineLevel="0" collapsed="false">
      <c r="B48" s="39"/>
      <c r="C48" s="39"/>
      <c r="D48" s="39"/>
      <c r="E48" s="39"/>
      <c r="F48" s="39"/>
      <c r="G48" s="39"/>
      <c r="H48" s="39"/>
      <c r="I48" s="39"/>
    </row>
    <row r="49" customFormat="false" ht="15" hidden="false" customHeight="false" outlineLevel="0" collapsed="false">
      <c r="B49" s="39"/>
      <c r="C49" s="39"/>
      <c r="D49" s="39"/>
      <c r="E49" s="39"/>
      <c r="F49" s="39"/>
      <c r="G49" s="39"/>
      <c r="H49" s="39"/>
      <c r="I49" s="39"/>
    </row>
    <row r="50" customFormat="false" ht="15" hidden="false" customHeight="false" outlineLevel="0" collapsed="false">
      <c r="B50" s="39"/>
      <c r="C50" s="39"/>
      <c r="D50" s="39"/>
      <c r="E50" s="39"/>
      <c r="F50" s="39"/>
      <c r="G50" s="39"/>
      <c r="H50" s="39"/>
      <c r="I50" s="39"/>
    </row>
    <row r="51" customFormat="false" ht="15" hidden="false" customHeight="false" outlineLevel="0" collapsed="false">
      <c r="B51" s="39"/>
      <c r="C51" s="39"/>
      <c r="D51" s="39"/>
      <c r="E51" s="39"/>
      <c r="F51" s="39"/>
      <c r="G51" s="39"/>
      <c r="H51" s="39"/>
      <c r="I51" s="39"/>
    </row>
    <row r="52" customFormat="false" ht="15" hidden="false" customHeight="false" outlineLevel="0" collapsed="false">
      <c r="B52" s="39"/>
      <c r="C52" s="39"/>
      <c r="D52" s="39"/>
      <c r="E52" s="39"/>
      <c r="F52" s="39"/>
      <c r="G52" s="39"/>
      <c r="H52" s="39"/>
      <c r="I52" s="39"/>
    </row>
    <row r="62" customFormat="false" ht="60" hidden="false" customHeight="true" outlineLevel="0" collapsed="false">
      <c r="BA62" s="41" t="s">
        <v>23</v>
      </c>
      <c r="BB62" s="42" t="s">
        <v>2</v>
      </c>
      <c r="BC62" s="42" t="s">
        <v>24</v>
      </c>
      <c r="BD62" s="42" t="s">
        <v>25</v>
      </c>
      <c r="BE62" s="42" t="s">
        <v>26</v>
      </c>
      <c r="BF62" s="42" t="s">
        <v>27</v>
      </c>
      <c r="BG62" s="42" t="s">
        <v>28</v>
      </c>
      <c r="BH62" s="42" t="s">
        <v>29</v>
      </c>
      <c r="BI62" s="42" t="s">
        <v>30</v>
      </c>
      <c r="BJ62" s="42" t="s">
        <v>31</v>
      </c>
      <c r="BK62" s="42" t="s">
        <v>32</v>
      </c>
      <c r="BL62" s="42" t="s">
        <v>33</v>
      </c>
      <c r="BM62" s="42" t="s">
        <v>34</v>
      </c>
      <c r="BN62" s="42" t="s">
        <v>35</v>
      </c>
      <c r="BO62" s="42"/>
      <c r="BP62" s="42"/>
      <c r="BQ62" s="42" t="s">
        <v>36</v>
      </c>
      <c r="BR62" s="42"/>
      <c r="BS62" s="42" t="s">
        <v>37</v>
      </c>
      <c r="BT62" s="42" t="s">
        <v>38</v>
      </c>
      <c r="EA62" s="41" t="s">
        <v>39</v>
      </c>
    </row>
    <row r="63" s="43" customFormat="true" ht="150" hidden="false" customHeight="false" outlineLevel="0" collapsed="false">
      <c r="BA63" s="43" t="s">
        <v>40</v>
      </c>
      <c r="BB63" s="44" t="s">
        <v>41</v>
      </c>
      <c r="BC63" s="44" t="s">
        <v>5</v>
      </c>
      <c r="BD63" s="44" t="s">
        <v>42</v>
      </c>
      <c r="BE63" s="44" t="s">
        <v>43</v>
      </c>
      <c r="BF63" s="44" t="s">
        <v>44</v>
      </c>
      <c r="BG63" s="44" t="s">
        <v>45</v>
      </c>
      <c r="BH63" s="44" t="s">
        <v>10</v>
      </c>
      <c r="BI63" s="44" t="s">
        <v>11</v>
      </c>
      <c r="BJ63" s="44" t="s">
        <v>46</v>
      </c>
      <c r="BK63" s="44" t="s">
        <v>47</v>
      </c>
      <c r="BL63" s="44" t="s">
        <v>14</v>
      </c>
      <c r="BM63" s="44" t="s">
        <v>15</v>
      </c>
      <c r="BN63" s="45" t="s">
        <v>48</v>
      </c>
      <c r="BO63" s="44"/>
      <c r="BP63" s="44"/>
      <c r="BQ63" s="45" t="s">
        <v>36</v>
      </c>
      <c r="BR63" s="44"/>
      <c r="BS63" s="46" t="s">
        <v>49</v>
      </c>
      <c r="BT63" s="47" t="s">
        <v>50</v>
      </c>
      <c r="BU63" s="48"/>
    </row>
    <row r="64" s="43" customFormat="true" ht="135" hidden="false" customHeight="false" outlineLevel="0" collapsed="false">
      <c r="BA64" s="43" t="s">
        <v>3</v>
      </c>
      <c r="BB64" s="44" t="s">
        <v>4</v>
      </c>
      <c r="BC64" s="44" t="s">
        <v>5</v>
      </c>
      <c r="BD64" s="44" t="s">
        <v>6</v>
      </c>
      <c r="BE64" s="44" t="s">
        <v>7</v>
      </c>
      <c r="BF64" s="44" t="s">
        <v>8</v>
      </c>
      <c r="BG64" s="44" t="s">
        <v>9</v>
      </c>
      <c r="BH64" s="44" t="s">
        <v>10</v>
      </c>
      <c r="BI64" s="44" t="s">
        <v>11</v>
      </c>
      <c r="BJ64" s="44" t="s">
        <v>12</v>
      </c>
      <c r="BK64" s="44" t="s">
        <v>13</v>
      </c>
      <c r="BL64" s="44" t="s">
        <v>14</v>
      </c>
      <c r="BM64" s="44" t="s">
        <v>15</v>
      </c>
      <c r="BN64" s="45" t="s">
        <v>48</v>
      </c>
      <c r="BO64" s="44"/>
      <c r="BP64" s="44"/>
      <c r="BQ64" s="45" t="s">
        <v>36</v>
      </c>
      <c r="BR64" s="44"/>
      <c r="BS64" s="46" t="s">
        <v>21</v>
      </c>
      <c r="BT64" s="47" t="s">
        <v>22</v>
      </c>
      <c r="BU64" s="48"/>
    </row>
    <row r="67" customFormat="false" ht="15" hidden="false" customHeight="false" outlineLevel="0" collapsed="false">
      <c r="BA67" s="1" t="s">
        <v>51</v>
      </c>
    </row>
    <row r="68" customFormat="false" ht="15" hidden="false" customHeight="false" outlineLevel="0" collapsed="false">
      <c r="BA68" s="49" t="n">
        <v>43633</v>
      </c>
    </row>
    <row r="69" customFormat="false" ht="15" hidden="false" customHeight="false" outlineLevel="0" collapsed="false">
      <c r="BA69" s="49" t="n">
        <v>43860</v>
      </c>
    </row>
    <row r="70" customFormat="false" ht="15" hidden="false" customHeight="false" outlineLevel="0" collapsed="false">
      <c r="BA70" s="49" t="n">
        <v>43892</v>
      </c>
    </row>
    <row r="71" customFormat="false" ht="15" hidden="false" customHeight="false" outlineLevel="0" collapsed="false">
      <c r="BA71" s="49" t="n">
        <v>43915</v>
      </c>
    </row>
    <row r="72" customFormat="false" ht="15" hidden="false" customHeight="false" outlineLevel="0" collapsed="false">
      <c r="BA72" s="49" t="n">
        <v>43934</v>
      </c>
    </row>
    <row r="73" customFormat="false" ht="15" hidden="false" customHeight="false" outlineLevel="0" collapsed="false">
      <c r="BA73" s="49" t="n">
        <v>43935</v>
      </c>
    </row>
    <row r="74" customFormat="false" ht="15" hidden="false" customHeight="false" outlineLevel="0" collapsed="false">
      <c r="BA74" s="49" t="n">
        <v>43936</v>
      </c>
    </row>
    <row r="75" customFormat="false" ht="15" hidden="false" customHeight="false" outlineLevel="0" collapsed="false">
      <c r="BA75" s="49" t="n">
        <v>43937</v>
      </c>
    </row>
    <row r="76" customFormat="false" ht="15" hidden="false" customHeight="false" outlineLevel="0" collapsed="false">
      <c r="BA76" s="49" t="n">
        <v>43938</v>
      </c>
    </row>
    <row r="77" customFormat="false" ht="15" hidden="false" customHeight="false" outlineLevel="0" collapsed="false">
      <c r="BA77" s="49" t="n">
        <v>43939</v>
      </c>
    </row>
    <row r="78" customFormat="false" ht="15" hidden="false" customHeight="false" outlineLevel="0" collapsed="false">
      <c r="BA78" s="49" t="n">
        <v>43940</v>
      </c>
    </row>
    <row r="79" customFormat="false" ht="15" hidden="false" customHeight="false" outlineLevel="0" collapsed="false">
      <c r="BA79" s="49" t="n">
        <v>43941</v>
      </c>
    </row>
    <row r="80" customFormat="false" ht="15" hidden="false" customHeight="false" outlineLevel="0" collapsed="false">
      <c r="BA80" s="49" t="n">
        <v>43942</v>
      </c>
    </row>
    <row r="81" customFormat="false" ht="15" hidden="false" customHeight="false" outlineLevel="0" collapsed="false">
      <c r="BA81" s="49" t="n">
        <v>43943</v>
      </c>
    </row>
    <row r="82" customFormat="false" ht="15" hidden="false" customHeight="false" outlineLevel="0" collapsed="false">
      <c r="BA82" s="49" t="n">
        <v>43944</v>
      </c>
    </row>
    <row r="83" customFormat="false" ht="15" hidden="false" customHeight="false" outlineLevel="0" collapsed="false">
      <c r="BA83" s="49" t="n">
        <v>43945</v>
      </c>
    </row>
    <row r="84" customFormat="false" ht="15" hidden="false" customHeight="false" outlineLevel="0" collapsed="false">
      <c r="BA84" s="49" t="n">
        <v>43946</v>
      </c>
    </row>
    <row r="85" customFormat="false" ht="15" hidden="false" customHeight="false" outlineLevel="0" collapsed="false">
      <c r="BA85" s="49" t="n">
        <v>43947</v>
      </c>
    </row>
    <row r="86" customFormat="false" ht="15" hidden="false" customHeight="false" outlineLevel="0" collapsed="false">
      <c r="BA86" s="49" t="n">
        <v>43952</v>
      </c>
    </row>
    <row r="87" customFormat="false" ht="15" hidden="false" customHeight="false" outlineLevel="0" collapsed="false">
      <c r="BA87" s="49" t="n">
        <v>43990</v>
      </c>
    </row>
    <row r="88" customFormat="false" ht="15" hidden="false" customHeight="false" outlineLevel="0" collapsed="false">
      <c r="BA88" s="49" t="n">
        <v>43766</v>
      </c>
    </row>
    <row r="89" customFormat="false" ht="15" hidden="false" customHeight="false" outlineLevel="0" collapsed="false">
      <c r="BA89" s="49" t="n">
        <v>43823</v>
      </c>
    </row>
    <row r="90" customFormat="false" ht="15" hidden="false" customHeight="false" outlineLevel="0" collapsed="false">
      <c r="BA90" s="49" t="n">
        <v>43824</v>
      </c>
    </row>
    <row r="91" customFormat="false" ht="15" hidden="false" customHeight="false" outlineLevel="0" collapsed="false">
      <c r="BA91" s="49" t="n">
        <v>43825</v>
      </c>
    </row>
    <row r="92" customFormat="false" ht="15" hidden="false" customHeight="false" outlineLevel="0" collapsed="false">
      <c r="BA92" s="49" t="n">
        <v>43826</v>
      </c>
    </row>
    <row r="93" customFormat="false" ht="15" hidden="false" customHeight="false" outlineLevel="0" collapsed="false">
      <c r="BA93" s="49" t="n">
        <v>43827</v>
      </c>
    </row>
    <row r="94" customFormat="false" ht="15" hidden="false" customHeight="false" outlineLevel="0" collapsed="false">
      <c r="BA94" s="49" t="n">
        <v>43828</v>
      </c>
    </row>
    <row r="95" customFormat="false" ht="15" hidden="false" customHeight="false" outlineLevel="0" collapsed="false">
      <c r="BA95" s="49" t="n">
        <v>43829</v>
      </c>
    </row>
    <row r="96" customFormat="false" ht="15" hidden="false" customHeight="false" outlineLevel="0" collapsed="false">
      <c r="BA96" s="49" t="n">
        <v>43830</v>
      </c>
    </row>
    <row r="97" customFormat="false" ht="15" hidden="false" customHeight="false" outlineLevel="0" collapsed="false">
      <c r="BA97" s="49" t="n">
        <v>43831</v>
      </c>
    </row>
    <row r="98" customFormat="false" ht="15" hidden="false" customHeight="false" outlineLevel="0" collapsed="false">
      <c r="BA98" s="49" t="n">
        <v>43832</v>
      </c>
    </row>
    <row r="99" customFormat="false" ht="15" hidden="false" customHeight="false" outlineLevel="0" collapsed="false">
      <c r="BA99" s="49" t="n">
        <v>43833</v>
      </c>
    </row>
    <row r="100" customFormat="false" ht="15" hidden="false" customHeight="false" outlineLevel="0" collapsed="false">
      <c r="BA100" s="49" t="n">
        <v>43834</v>
      </c>
    </row>
    <row r="101" customFormat="false" ht="15" hidden="false" customHeight="false" outlineLevel="0" collapsed="false">
      <c r="BA101" s="49" t="n">
        <v>43835</v>
      </c>
    </row>
    <row r="102" customFormat="false" ht="15" hidden="false" customHeight="false" outlineLevel="0" collapsed="false">
      <c r="BA102" s="49" t="n">
        <v>43836</v>
      </c>
    </row>
    <row r="103" customFormat="false" ht="15" hidden="false" customHeight="false" outlineLevel="0" collapsed="false">
      <c r="BA103" s="49" t="n">
        <v>43837</v>
      </c>
    </row>
  </sheetData>
  <mergeCells count="79">
    <mergeCell ref="C3:F3"/>
    <mergeCell ref="B5:I5"/>
    <mergeCell ref="B6:E6"/>
    <mergeCell ref="F6:H6"/>
    <mergeCell ref="B7:E7"/>
    <mergeCell ref="G7:H7"/>
    <mergeCell ref="B8:I8"/>
    <mergeCell ref="B9:F9"/>
    <mergeCell ref="G9:H9"/>
    <mergeCell ref="B10:F10"/>
    <mergeCell ref="G10:I10"/>
    <mergeCell ref="E11:F11"/>
    <mergeCell ref="G11:G42"/>
    <mergeCell ref="H11:I11"/>
    <mergeCell ref="E12:F12"/>
    <mergeCell ref="H12:I12"/>
    <mergeCell ref="E13:F13"/>
    <mergeCell ref="H13:I13"/>
    <mergeCell ref="E14:F14"/>
    <mergeCell ref="H14:I14"/>
    <mergeCell ref="E15:F15"/>
    <mergeCell ref="H15:I15"/>
    <mergeCell ref="E16:F16"/>
    <mergeCell ref="H16:I16"/>
    <mergeCell ref="E17:F17"/>
    <mergeCell ref="H17:I17"/>
    <mergeCell ref="E18:F18"/>
    <mergeCell ref="H18:I18"/>
    <mergeCell ref="E19:F19"/>
    <mergeCell ref="H19:I19"/>
    <mergeCell ref="E20:F20"/>
    <mergeCell ref="H20:I20"/>
    <mergeCell ref="E21:F21"/>
    <mergeCell ref="H21:I21"/>
    <mergeCell ref="E22:F22"/>
    <mergeCell ref="H22:I22"/>
    <mergeCell ref="E23:F23"/>
    <mergeCell ref="H23:I23"/>
    <mergeCell ref="E24:F24"/>
    <mergeCell ref="H24:I24"/>
    <mergeCell ref="E25:F25"/>
    <mergeCell ref="H25:I25"/>
    <mergeCell ref="E26:F26"/>
    <mergeCell ref="H26:I26"/>
    <mergeCell ref="E27:F27"/>
    <mergeCell ref="H27:I27"/>
    <mergeCell ref="E28:F28"/>
    <mergeCell ref="H28:I28"/>
    <mergeCell ref="E29:F29"/>
    <mergeCell ref="H29:I29"/>
    <mergeCell ref="E30:F30"/>
    <mergeCell ref="H30:I30"/>
    <mergeCell ref="E31:F31"/>
    <mergeCell ref="H31:I31"/>
    <mergeCell ref="E32:F32"/>
    <mergeCell ref="H32:I32"/>
    <mergeCell ref="E33:F33"/>
    <mergeCell ref="H33:I33"/>
    <mergeCell ref="E34:F34"/>
    <mergeCell ref="H34:I34"/>
    <mergeCell ref="E35:F35"/>
    <mergeCell ref="H35:I35"/>
    <mergeCell ref="E36:F36"/>
    <mergeCell ref="H36:I36"/>
    <mergeCell ref="E37:F37"/>
    <mergeCell ref="H37:I37"/>
    <mergeCell ref="E38:F38"/>
    <mergeCell ref="H38:I38"/>
    <mergeCell ref="E39:F39"/>
    <mergeCell ref="H39:I39"/>
    <mergeCell ref="E40:F40"/>
    <mergeCell ref="H40:I40"/>
    <mergeCell ref="E41:F41"/>
    <mergeCell ref="H41:I41"/>
    <mergeCell ref="E42:F42"/>
    <mergeCell ref="H42:I42"/>
    <mergeCell ref="B43:E46"/>
    <mergeCell ref="F43:I47"/>
    <mergeCell ref="B48:I52"/>
  </mergeCells>
  <conditionalFormatting sqref="H12:H42 B12:E42">
    <cfRule type="expression" priority="2" aboveAverage="0" equalAverage="0" bottom="0" percent="0" rank="0" text="" dxfId="0">
      <formula>COUNTIF($BA$68:$BA$115,$C12)&gt;0</formula>
    </cfRule>
    <cfRule type="expression" priority="3" aboveAverage="0" equalAverage="0" bottom="0" percent="0" rank="0" text="" dxfId="1">
      <formula>OR(WEEKDAY($C12)&lt;2,WEEKDAY($C12)&gt;6)</formula>
    </cfRule>
  </conditionalFormatting>
  <dataValidations count="2">
    <dataValidation allowBlank="true" errorStyle="stop" operator="between" showDropDown="false" showErrorMessage="true" showInputMessage="false" sqref="C2" type="list">
      <formula1>"1,2,3,4,5,6,7,8,9,10,11,12"</formula1>
      <formula2>0</formula2>
    </dataValidation>
    <dataValidation allowBlank="true" errorStyle="stop" operator="between" showDropDown="false" showErrorMessage="true" showInputMessage="false" sqref="C1" type="list">
      <formula1>"2019,2020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8T09:48:01Z</dcterms:created>
  <dc:creator>Παύλος Πασχάλης</dc:creator>
  <dc:description/>
  <dc:language>en-US</dc:language>
  <cp:lastModifiedBy>user</cp:lastModifiedBy>
  <cp:lastPrinted>2019-09-13T05:32:21Z</cp:lastPrinted>
  <dcterms:modified xsi:type="dcterms:W3CDTF">2019-09-13T05:55:34Z</dcterms:modified>
  <cp:revision>0</cp:revision>
  <dc:subject/>
  <dc:title/>
</cp:coreProperties>
</file>